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-Avg, Max, Min, IF STMT" sheetId="1" state="visible" r:id="rId2"/>
    <sheet name="IF Stmt - Biology" sheetId="2" state="visible" r:id="rId3"/>
    <sheet name="IF Stmt - Chemest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MATH GRADES</t>
  </si>
  <si>
    <t xml:space="preserve">Student Name</t>
  </si>
  <si>
    <t xml:space="preserve">Total</t>
  </si>
  <si>
    <t xml:space="preserve">Points</t>
  </si>
  <si>
    <t xml:space="preserve">Grade</t>
  </si>
  <si>
    <t xml:space="preserve">Average Class Score</t>
  </si>
  <si>
    <t xml:space="preserve">Average Class Grade</t>
  </si>
  <si>
    <t xml:space="preserve">Joshua</t>
  </si>
  <si>
    <t xml:space="preserve">#2</t>
  </si>
  <si>
    <t xml:space="preserve">Danita</t>
  </si>
  <si>
    <t xml:space="preserve">Maximum Class Score</t>
  </si>
  <si>
    <t xml:space="preserve">Maximum Class Grade</t>
  </si>
  <si>
    <t xml:space="preserve">Roger</t>
  </si>
  <si>
    <t xml:space="preserve">Kenneth</t>
  </si>
  <si>
    <t xml:space="preserve">Minimum Class Score</t>
  </si>
  <si>
    <t xml:space="preserve">Minimum Class Grade</t>
  </si>
  <si>
    <t xml:space="preserve">Roman</t>
  </si>
  <si>
    <t xml:space="preserve">Lee</t>
  </si>
  <si>
    <t xml:space="preserve">Rasheed</t>
  </si>
  <si>
    <t xml:space="preserve">Mia</t>
  </si>
  <si>
    <t xml:space="preserve">Melanie</t>
  </si>
  <si>
    <t xml:space="preserve">Linda</t>
  </si>
  <si>
    <t xml:space="preserve">Ben</t>
  </si>
  <si>
    <t xml:space="preserve">Rina</t>
  </si>
  <si>
    <t xml:space="preserve">Craig</t>
  </si>
  <si>
    <t xml:space="preserve">Timothy</t>
  </si>
  <si>
    <t xml:space="preserve">Daniel</t>
  </si>
  <si>
    <t xml:space="preserve">BIOLOGY</t>
  </si>
  <si>
    <t xml:space="preserve">CHEMIST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th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'Math-Avg, Max, Min, IF STMT'!$B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h-Avg, Max, Min, IF STMT'!$A$3:$A$17</c:f>
              <c:strCache>
                <c:ptCount val="15"/>
                <c:pt idx="0">
                  <c:v>Joshua</c:v>
                </c:pt>
                <c:pt idx="1">
                  <c:v>Danita</c:v>
                </c:pt>
                <c:pt idx="2">
                  <c:v>Roger</c:v>
                </c:pt>
                <c:pt idx="3">
                  <c:v>Kenneth</c:v>
                </c:pt>
                <c:pt idx="4">
                  <c:v>Roman</c:v>
                </c:pt>
                <c:pt idx="5">
                  <c:v>Lee</c:v>
                </c:pt>
                <c:pt idx="6">
                  <c:v>Rasheed</c:v>
                </c:pt>
                <c:pt idx="7">
                  <c:v>Mia</c:v>
                </c:pt>
                <c:pt idx="8">
                  <c:v>Melanie</c:v>
                </c:pt>
                <c:pt idx="9">
                  <c:v>Linda</c:v>
                </c:pt>
                <c:pt idx="10">
                  <c:v>Ben</c:v>
                </c:pt>
                <c:pt idx="11">
                  <c:v>Rina</c:v>
                </c:pt>
                <c:pt idx="12">
                  <c:v>Craig</c:v>
                </c:pt>
                <c:pt idx="13">
                  <c:v>Timothy</c:v>
                </c:pt>
                <c:pt idx="14">
                  <c:v>Daniel</c:v>
                </c:pt>
              </c:strCache>
            </c:strRef>
          </c:cat>
          <c:val>
            <c:numRef>
              <c:f>'Math-Avg, Max, Min, IF STMT'!$B$3:$B$17</c:f>
              <c:numCache>
                <c:formatCode>General</c:formatCode>
                <c:ptCount val="1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Math-Avg, Max, Min, IF STMT'!$C$2</c:f>
              <c:strCache>
                <c:ptCount val="1"/>
                <c:pt idx="0">
                  <c:v>Point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h-Avg, Max, Min, IF STMT'!$A$3:$A$17</c:f>
              <c:strCache>
                <c:ptCount val="15"/>
                <c:pt idx="0">
                  <c:v>Joshua</c:v>
                </c:pt>
                <c:pt idx="1">
                  <c:v>Danita</c:v>
                </c:pt>
                <c:pt idx="2">
                  <c:v>Roger</c:v>
                </c:pt>
                <c:pt idx="3">
                  <c:v>Kenneth</c:v>
                </c:pt>
                <c:pt idx="4">
                  <c:v>Roman</c:v>
                </c:pt>
                <c:pt idx="5">
                  <c:v>Lee</c:v>
                </c:pt>
                <c:pt idx="6">
                  <c:v>Rasheed</c:v>
                </c:pt>
                <c:pt idx="7">
                  <c:v>Mia</c:v>
                </c:pt>
                <c:pt idx="8">
                  <c:v>Melanie</c:v>
                </c:pt>
                <c:pt idx="9">
                  <c:v>Linda</c:v>
                </c:pt>
                <c:pt idx="10">
                  <c:v>Ben</c:v>
                </c:pt>
                <c:pt idx="11">
                  <c:v>Rina</c:v>
                </c:pt>
                <c:pt idx="12">
                  <c:v>Craig</c:v>
                </c:pt>
                <c:pt idx="13">
                  <c:v>Timothy</c:v>
                </c:pt>
                <c:pt idx="14">
                  <c:v>Daniel</c:v>
                </c:pt>
              </c:strCache>
            </c:strRef>
          </c:cat>
          <c:val>
            <c:numRef>
              <c:f>'Math-Avg, Max, Min, IF STMT'!$C$3:$C$17</c:f>
              <c:numCache>
                <c:formatCode>General</c:formatCode>
                <c:ptCount val="15"/>
                <c:pt idx="0">
                  <c:v>98</c:v>
                </c:pt>
                <c:pt idx="1">
                  <c:v>77</c:v>
                </c:pt>
                <c:pt idx="2">
                  <c:v>76</c:v>
                </c:pt>
                <c:pt idx="3">
                  <c:v>68</c:v>
                </c:pt>
                <c:pt idx="4">
                  <c:v>99</c:v>
                </c:pt>
                <c:pt idx="5">
                  <c:v>56</c:v>
                </c:pt>
                <c:pt idx="6">
                  <c:v>78</c:v>
                </c:pt>
                <c:pt idx="7">
                  <c:v>88</c:v>
                </c:pt>
                <c:pt idx="8">
                  <c:v>99</c:v>
                </c:pt>
                <c:pt idx="9">
                  <c:v>33</c:v>
                </c:pt>
                <c:pt idx="10">
                  <c:v>66</c:v>
                </c:pt>
                <c:pt idx="11">
                  <c:v>76</c:v>
                </c:pt>
                <c:pt idx="12">
                  <c:v>88</c:v>
                </c:pt>
                <c:pt idx="13">
                  <c:v>97</c:v>
                </c:pt>
                <c:pt idx="14">
                  <c:v>96</c:v>
                </c:pt>
              </c:numCache>
            </c:numRef>
          </c:val>
        </c:ser>
        <c:gapWidth val="150"/>
        <c:shape val="box"/>
        <c:axId val="93091775"/>
        <c:axId val="92169353"/>
        <c:axId val="0"/>
      </c:bar3DChart>
      <c:catAx>
        <c:axId val="93091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udent Na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69353"/>
        <c:crossesAt val="0"/>
        <c:auto val="1"/>
        <c:lblAlgn val="ctr"/>
        <c:lblOffset val="100"/>
        <c:noMultiLvlLbl val="0"/>
      </c:catAx>
      <c:valAx>
        <c:axId val="92169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9177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Biology Gra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IF Stmt - Biology'!$B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F Stmt - Biology'!$A$3:$A$17</c:f>
              <c:strCache>
                <c:ptCount val="15"/>
                <c:pt idx="0">
                  <c:v>Joshua</c:v>
                </c:pt>
                <c:pt idx="1">
                  <c:v>Danita</c:v>
                </c:pt>
                <c:pt idx="2">
                  <c:v>Roger</c:v>
                </c:pt>
                <c:pt idx="3">
                  <c:v>Kenneth</c:v>
                </c:pt>
                <c:pt idx="4">
                  <c:v>Roman</c:v>
                </c:pt>
                <c:pt idx="5">
                  <c:v>Lee</c:v>
                </c:pt>
                <c:pt idx="6">
                  <c:v>Rasheed</c:v>
                </c:pt>
                <c:pt idx="7">
                  <c:v>Mia</c:v>
                </c:pt>
                <c:pt idx="8">
                  <c:v>Melanie</c:v>
                </c:pt>
                <c:pt idx="9">
                  <c:v>Linda</c:v>
                </c:pt>
                <c:pt idx="10">
                  <c:v>Ben</c:v>
                </c:pt>
                <c:pt idx="11">
                  <c:v>Rina</c:v>
                </c:pt>
                <c:pt idx="12">
                  <c:v>Craig</c:v>
                </c:pt>
                <c:pt idx="13">
                  <c:v>Timothy</c:v>
                </c:pt>
                <c:pt idx="14">
                  <c:v>Daniel</c:v>
                </c:pt>
              </c:strCache>
            </c:strRef>
          </c:cat>
          <c:val>
            <c:numRef>
              <c:f>'IF Stmt - Biology'!$B$3:$B$17</c:f>
              <c:numCache>
                <c:formatCode>General</c:formatCode>
                <c:ptCount val="1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IF Stmt - Biology'!$C$2</c:f>
              <c:strCache>
                <c:ptCount val="1"/>
                <c:pt idx="0">
                  <c:v>Poin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F Stmt - Biology'!$A$3:$A$17</c:f>
              <c:strCache>
                <c:ptCount val="15"/>
                <c:pt idx="0">
                  <c:v>Joshua</c:v>
                </c:pt>
                <c:pt idx="1">
                  <c:v>Danita</c:v>
                </c:pt>
                <c:pt idx="2">
                  <c:v>Roger</c:v>
                </c:pt>
                <c:pt idx="3">
                  <c:v>Kenneth</c:v>
                </c:pt>
                <c:pt idx="4">
                  <c:v>Roman</c:v>
                </c:pt>
                <c:pt idx="5">
                  <c:v>Lee</c:v>
                </c:pt>
                <c:pt idx="6">
                  <c:v>Rasheed</c:v>
                </c:pt>
                <c:pt idx="7">
                  <c:v>Mia</c:v>
                </c:pt>
                <c:pt idx="8">
                  <c:v>Melanie</c:v>
                </c:pt>
                <c:pt idx="9">
                  <c:v>Linda</c:v>
                </c:pt>
                <c:pt idx="10">
                  <c:v>Ben</c:v>
                </c:pt>
                <c:pt idx="11">
                  <c:v>Rina</c:v>
                </c:pt>
                <c:pt idx="12">
                  <c:v>Craig</c:v>
                </c:pt>
                <c:pt idx="13">
                  <c:v>Timothy</c:v>
                </c:pt>
                <c:pt idx="14">
                  <c:v>Daniel</c:v>
                </c:pt>
              </c:strCache>
            </c:strRef>
          </c:cat>
          <c:val>
            <c:numRef>
              <c:f>'IF Stmt - Biology'!$C$3:$C$17</c:f>
              <c:numCache>
                <c:formatCode>General</c:formatCode>
                <c:ptCount val="15"/>
                <c:pt idx="0">
                  <c:v>100</c:v>
                </c:pt>
                <c:pt idx="1">
                  <c:v>88</c:v>
                </c:pt>
                <c:pt idx="2">
                  <c:v>65</c:v>
                </c:pt>
                <c:pt idx="3">
                  <c:v>33</c:v>
                </c:pt>
                <c:pt idx="4">
                  <c:v>98</c:v>
                </c:pt>
                <c:pt idx="5">
                  <c:v>76</c:v>
                </c:pt>
                <c:pt idx="6">
                  <c:v>99</c:v>
                </c:pt>
                <c:pt idx="7">
                  <c:v>100</c:v>
                </c:pt>
                <c:pt idx="8">
                  <c:v>78</c:v>
                </c:pt>
                <c:pt idx="9">
                  <c:v>62</c:v>
                </c:pt>
                <c:pt idx="10">
                  <c:v>55</c:v>
                </c:pt>
                <c:pt idx="11">
                  <c:v>76</c:v>
                </c:pt>
                <c:pt idx="12">
                  <c:v>88</c:v>
                </c:pt>
                <c:pt idx="13">
                  <c:v>92</c:v>
                </c:pt>
                <c:pt idx="14">
                  <c:v>67</c:v>
                </c:pt>
              </c:numCache>
            </c:numRef>
          </c:val>
        </c:ser>
        <c:gapWidth val="150"/>
        <c:overlap val="0"/>
        <c:axId val="47812313"/>
        <c:axId val="41320097"/>
      </c:barChart>
      <c:catAx>
        <c:axId val="47812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tudent Na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20097"/>
        <c:crossesAt val="0"/>
        <c:auto val="1"/>
        <c:lblAlgn val="ctr"/>
        <c:lblOffset val="100"/>
        <c:noMultiLvlLbl val="0"/>
      </c:catAx>
      <c:valAx>
        <c:axId val="41320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123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emistr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IF Stmt - Chemestry'!$B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F Stmt - Chemestry'!$A$3:$A$17</c:f>
              <c:strCache>
                <c:ptCount val="15"/>
                <c:pt idx="0">
                  <c:v>Joshua</c:v>
                </c:pt>
                <c:pt idx="1">
                  <c:v>Danita</c:v>
                </c:pt>
                <c:pt idx="2">
                  <c:v>Roger</c:v>
                </c:pt>
                <c:pt idx="3">
                  <c:v>Kenneth</c:v>
                </c:pt>
                <c:pt idx="4">
                  <c:v>Roman</c:v>
                </c:pt>
                <c:pt idx="5">
                  <c:v>Lee</c:v>
                </c:pt>
                <c:pt idx="6">
                  <c:v>Rasheed</c:v>
                </c:pt>
                <c:pt idx="7">
                  <c:v>Mia</c:v>
                </c:pt>
                <c:pt idx="8">
                  <c:v>Melanie</c:v>
                </c:pt>
                <c:pt idx="9">
                  <c:v>Linda</c:v>
                </c:pt>
                <c:pt idx="10">
                  <c:v>Ben</c:v>
                </c:pt>
                <c:pt idx="11">
                  <c:v>Rina</c:v>
                </c:pt>
                <c:pt idx="12">
                  <c:v>Craig</c:v>
                </c:pt>
                <c:pt idx="13">
                  <c:v>Timothy</c:v>
                </c:pt>
                <c:pt idx="14">
                  <c:v>Daniel</c:v>
                </c:pt>
              </c:strCache>
            </c:strRef>
          </c:cat>
          <c:val>
            <c:numRef>
              <c:f>'IF Stmt - Chemestry'!$B$3:$B$17</c:f>
              <c:numCache>
                <c:formatCode>General</c:formatCode>
                <c:ptCount val="1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IF Stmt - Chemestry'!$C$2</c:f>
              <c:strCache>
                <c:ptCount val="1"/>
                <c:pt idx="0">
                  <c:v>Point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F Stmt - Chemestry'!$A$3:$A$17</c:f>
              <c:strCache>
                <c:ptCount val="15"/>
                <c:pt idx="0">
                  <c:v>Joshua</c:v>
                </c:pt>
                <c:pt idx="1">
                  <c:v>Danita</c:v>
                </c:pt>
                <c:pt idx="2">
                  <c:v>Roger</c:v>
                </c:pt>
                <c:pt idx="3">
                  <c:v>Kenneth</c:v>
                </c:pt>
                <c:pt idx="4">
                  <c:v>Roman</c:v>
                </c:pt>
                <c:pt idx="5">
                  <c:v>Lee</c:v>
                </c:pt>
                <c:pt idx="6">
                  <c:v>Rasheed</c:v>
                </c:pt>
                <c:pt idx="7">
                  <c:v>Mia</c:v>
                </c:pt>
                <c:pt idx="8">
                  <c:v>Melanie</c:v>
                </c:pt>
                <c:pt idx="9">
                  <c:v>Linda</c:v>
                </c:pt>
                <c:pt idx="10">
                  <c:v>Ben</c:v>
                </c:pt>
                <c:pt idx="11">
                  <c:v>Rina</c:v>
                </c:pt>
                <c:pt idx="12">
                  <c:v>Craig</c:v>
                </c:pt>
                <c:pt idx="13">
                  <c:v>Timothy</c:v>
                </c:pt>
                <c:pt idx="14">
                  <c:v>Daniel</c:v>
                </c:pt>
              </c:strCache>
            </c:strRef>
          </c:cat>
          <c:val>
            <c:numRef>
              <c:f>'IF Stmt - Chemestry'!$C$3:$C$17</c:f>
              <c:numCache>
                <c:formatCode>General</c:formatCode>
                <c:ptCount val="15"/>
                <c:pt idx="0">
                  <c:v>65</c:v>
                </c:pt>
                <c:pt idx="1">
                  <c:v>53</c:v>
                </c:pt>
                <c:pt idx="2">
                  <c:v>98</c:v>
                </c:pt>
                <c:pt idx="3">
                  <c:v>68</c:v>
                </c:pt>
                <c:pt idx="4">
                  <c:v>76</c:v>
                </c:pt>
                <c:pt idx="5">
                  <c:v>100</c:v>
                </c:pt>
                <c:pt idx="6">
                  <c:v>56</c:v>
                </c:pt>
                <c:pt idx="7">
                  <c:v>66</c:v>
                </c:pt>
                <c:pt idx="8">
                  <c:v>74</c:v>
                </c:pt>
                <c:pt idx="9">
                  <c:v>88</c:v>
                </c:pt>
                <c:pt idx="10">
                  <c:v>89</c:v>
                </c:pt>
                <c:pt idx="11">
                  <c:v>93</c:v>
                </c:pt>
                <c:pt idx="12">
                  <c:v>67</c:v>
                </c:pt>
                <c:pt idx="13">
                  <c:v>52</c:v>
                </c:pt>
                <c:pt idx="14">
                  <c:v>97</c:v>
                </c:pt>
              </c:numCache>
            </c:numRef>
          </c:val>
        </c:ser>
        <c:gapWidth val="150"/>
        <c:shape val="cylinder"/>
        <c:axId val="3812082"/>
        <c:axId val="42034784"/>
        <c:axId val="0"/>
      </c:bar3DChart>
      <c:catAx>
        <c:axId val="3812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udent Na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34784"/>
        <c:crossesAt val="0"/>
        <c:auto val="1"/>
        <c:lblAlgn val="ctr"/>
        <c:lblOffset val="100"/>
        <c:noMultiLvlLbl val="0"/>
      </c:catAx>
      <c:valAx>
        <c:axId val="42034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208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38160</xdr:rowOff>
    </xdr:from>
    <xdr:to>
      <xdr:col>10</xdr:col>
      <xdr:colOff>180000</xdr:colOff>
      <xdr:row>41</xdr:row>
      <xdr:rowOff>56880</xdr:rowOff>
    </xdr:to>
    <xdr:graphicFrame>
      <xdr:nvGraphicFramePr>
        <xdr:cNvPr id="0" name="Chart 8"/>
        <xdr:cNvGraphicFramePr/>
      </xdr:nvGraphicFramePr>
      <xdr:xfrm>
        <a:off x="0" y="2867040"/>
        <a:ext cx="96955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75960</xdr:rowOff>
    </xdr:from>
    <xdr:to>
      <xdr:col>9</xdr:col>
      <xdr:colOff>559080</xdr:colOff>
      <xdr:row>40</xdr:row>
      <xdr:rowOff>56880</xdr:rowOff>
    </xdr:to>
    <xdr:graphicFrame>
      <xdr:nvGraphicFramePr>
        <xdr:cNvPr id="1" name="Chart 1"/>
        <xdr:cNvGraphicFramePr/>
      </xdr:nvGraphicFramePr>
      <xdr:xfrm>
        <a:off x="0" y="2904840"/>
        <a:ext cx="94363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38160</xdr:rowOff>
    </xdr:from>
    <xdr:to>
      <xdr:col>8</xdr:col>
      <xdr:colOff>439560</xdr:colOff>
      <xdr:row>41</xdr:row>
      <xdr:rowOff>56880</xdr:rowOff>
    </xdr:to>
    <xdr:graphicFrame>
      <xdr:nvGraphicFramePr>
        <xdr:cNvPr id="2" name="Chart 1"/>
        <xdr:cNvGraphicFramePr/>
      </xdr:nvGraphicFramePr>
      <xdr:xfrm>
        <a:off x="0" y="2867040"/>
        <a:ext cx="86785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5.56"/>
    <col collapsed="false" customWidth="true" hidden="false" outlineLevel="0" max="3" min="3" style="0" width="9.41"/>
    <col collapsed="false" customWidth="true" hidden="false" outlineLevel="0" max="4" min="4" style="0" width="16.84"/>
    <col collapsed="false" customWidth="true" hidden="false" outlineLevel="0" max="5" min="5" style="0" width="21.56"/>
    <col collapsed="false" customWidth="true" hidden="false" outlineLevel="0" max="6" min="6" style="0" width="21.8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</row>
    <row r="3" customFormat="false" ht="12.75" hidden="false" customHeight="false" outlineLevel="0" collapsed="false">
      <c r="A3" s="7" t="s">
        <v>7</v>
      </c>
      <c r="B3" s="8" t="n">
        <v>100</v>
      </c>
      <c r="C3" s="8" t="n">
        <v>98</v>
      </c>
      <c r="D3" s="8" t="s">
        <v>8</v>
      </c>
      <c r="E3" s="9" t="n">
        <f aca="false">AVERAGE(C3:C17)</f>
        <v>79.6666666666667</v>
      </c>
      <c r="F3" s="10" t="str">
        <f aca="false">IF(E3&gt;=90,"A",IF(E3&gt;=80,"B",IF(E3&gt;=70,"C",IF(E3&gt;=60,"D",IF(E3&lt;=59,"Fail, Retake")))))</f>
        <v>C</v>
      </c>
    </row>
    <row r="4" customFormat="false" ht="12.75" hidden="false" customHeight="false" outlineLevel="0" collapsed="false">
      <c r="A4" s="7" t="s">
        <v>9</v>
      </c>
      <c r="B4" s="8" t="n">
        <v>100</v>
      </c>
      <c r="C4" s="8" t="n">
        <v>77</v>
      </c>
      <c r="D4" s="8" t="str">
        <f aca="false">IF(C4&gt;=90,"A",IF(C4&gt;=80,"B",IF(C4&gt;=70,"C",IF(C4&gt;=60,"D",IF(C4&lt;=59,"Fail, Retake")))))</f>
        <v>C</v>
      </c>
      <c r="E4" s="11" t="s">
        <v>10</v>
      </c>
      <c r="F4" s="12" t="s">
        <v>11</v>
      </c>
    </row>
    <row r="5" customFormat="false" ht="12.75" hidden="false" customHeight="false" outlineLevel="0" collapsed="false">
      <c r="A5" s="7" t="s">
        <v>12</v>
      </c>
      <c r="B5" s="8" t="n">
        <v>100</v>
      </c>
      <c r="C5" s="8" t="n">
        <v>76</v>
      </c>
      <c r="D5" s="8" t="str">
        <f aca="false">IF(C5&gt;=90,"A",IF(C5&gt;=80,"B",IF(C5&gt;=70,"C",IF(C5&gt;=60,"D",IF(C5&lt;=59,"Fail, Retake")))))</f>
        <v>C</v>
      </c>
      <c r="E5" s="9" t="n">
        <f aca="false">MAX(C3:C17)</f>
        <v>99</v>
      </c>
      <c r="F5" s="10" t="str">
        <f aca="false">IF(E5&gt;=90,"A",IF(E5&gt;=80,"B",IF(E5&gt;=70,"C",IF(E5&gt;=60,"D",IF(E5&lt;=59,"Fail, Retake")))))</f>
        <v>A</v>
      </c>
    </row>
    <row r="6" customFormat="false" ht="12.75" hidden="false" customHeight="false" outlineLevel="0" collapsed="false">
      <c r="A6" s="7" t="s">
        <v>13</v>
      </c>
      <c r="B6" s="8" t="n">
        <v>100</v>
      </c>
      <c r="C6" s="8" t="n">
        <v>68</v>
      </c>
      <c r="D6" s="8" t="str">
        <f aca="false">IF(C6&gt;=90,"A",IF(C6&gt;=80,"B",IF(C6&gt;=70,"C",IF(C6&gt;=60,"D",IF(C6&lt;=59,"Fail, Retake")))))</f>
        <v>D</v>
      </c>
      <c r="E6" s="11" t="s">
        <v>14</v>
      </c>
      <c r="F6" s="12" t="s">
        <v>15</v>
      </c>
    </row>
    <row r="7" customFormat="false" ht="13.5" hidden="false" customHeight="false" outlineLevel="0" collapsed="false">
      <c r="A7" s="13" t="s">
        <v>16</v>
      </c>
      <c r="B7" s="14" t="n">
        <v>100</v>
      </c>
      <c r="C7" s="14" t="n">
        <v>99</v>
      </c>
      <c r="D7" s="8" t="str">
        <f aca="false">IF(C7&gt;=90,"A",IF(C7&gt;=80,"B",IF(C7&gt;=70,"C",IF(C7&gt;=60,"D",IF(C7&lt;=59,"Fail, Retake")))))</f>
        <v>A</v>
      </c>
      <c r="E7" s="15" t="n">
        <f aca="false">MIN(C3:C7)</f>
        <v>68</v>
      </c>
      <c r="F7" s="10" t="str">
        <f aca="false">IF(E7&gt;=90,"A",IF(E7&gt;=80,"B",IF(E7&gt;=70,"C",IF(E7&gt;=60,"D",IF(E7&lt;=59,"Fail, Retake")))))</f>
        <v>D</v>
      </c>
    </row>
    <row r="8" customFormat="false" ht="12.75" hidden="false" customHeight="false" outlineLevel="0" collapsed="false">
      <c r="A8" s="7" t="s">
        <v>17</v>
      </c>
      <c r="B8" s="8" t="n">
        <v>100</v>
      </c>
      <c r="C8" s="8" t="n">
        <v>56</v>
      </c>
      <c r="D8" s="8" t="str">
        <f aca="false">IF(C8&gt;=90,"A",IF(C8&gt;=80,"B",IF(C8&gt;=70,"C",IF(C8&gt;=60,"D",IF(C8&lt;=59,"Fail, Retake")))))</f>
        <v>Fail, Retake</v>
      </c>
    </row>
    <row r="9" customFormat="false" ht="12.75" hidden="false" customHeight="false" outlineLevel="0" collapsed="false">
      <c r="A9" s="7" t="s">
        <v>18</v>
      </c>
      <c r="B9" s="8" t="n">
        <v>100</v>
      </c>
      <c r="C9" s="8" t="n">
        <v>78</v>
      </c>
      <c r="D9" s="8" t="str">
        <f aca="false">IF(C9&gt;=90,"A",IF(C9&gt;=80,"B",IF(C9&gt;=70,"C",IF(C9&gt;=60,"D",IF(C9&lt;=59,"Fail, Retake")))))</f>
        <v>C</v>
      </c>
    </row>
    <row r="10" customFormat="false" ht="12.75" hidden="false" customHeight="false" outlineLevel="0" collapsed="false">
      <c r="A10" s="7" t="s">
        <v>19</v>
      </c>
      <c r="B10" s="8" t="n">
        <v>100</v>
      </c>
      <c r="C10" s="8" t="n">
        <v>88</v>
      </c>
      <c r="D10" s="8" t="str">
        <f aca="false">IF(C10&gt;=90,"A",IF(C10&gt;=80,"B",IF(C10&gt;=70,"C",IF(C10&gt;=60,"D",IF(C10&lt;=59,"Fail, Retake")))))</f>
        <v>B</v>
      </c>
    </row>
    <row r="11" customFormat="false" ht="12.75" hidden="false" customHeight="false" outlineLevel="0" collapsed="false">
      <c r="A11" s="7" t="s">
        <v>20</v>
      </c>
      <c r="B11" s="8" t="n">
        <v>100</v>
      </c>
      <c r="C11" s="8" t="n">
        <v>99</v>
      </c>
      <c r="D11" s="8" t="str">
        <f aca="false">IF(C11&gt;=90,"A",IF(C11&gt;=80,"B",IF(C11&gt;=70,"C",IF(C11&gt;=60,"D",IF(C11&lt;=59,"Fail, Retake")))))</f>
        <v>A</v>
      </c>
    </row>
    <row r="12" customFormat="false" ht="13.5" hidden="false" customHeight="false" outlineLevel="0" collapsed="false">
      <c r="A12" s="13" t="s">
        <v>21</v>
      </c>
      <c r="B12" s="14" t="n">
        <v>100</v>
      </c>
      <c r="C12" s="14" t="n">
        <v>33</v>
      </c>
      <c r="D12" s="8" t="str">
        <f aca="false">IF(C12&gt;=90,"A",IF(C12&gt;=80,"B",IF(C12&gt;=70,"C",IF(C12&gt;=60,"D",IF(C12&lt;=59,"Fail, Retake")))))</f>
        <v>Fail, Retake</v>
      </c>
    </row>
    <row r="13" customFormat="false" ht="12.75" hidden="false" customHeight="false" outlineLevel="0" collapsed="false">
      <c r="A13" s="7" t="s">
        <v>22</v>
      </c>
      <c r="B13" s="8" t="n">
        <v>100</v>
      </c>
      <c r="C13" s="8" t="n">
        <v>66</v>
      </c>
      <c r="D13" s="8" t="str">
        <f aca="false">IF(C13&gt;=90,"A",IF(C13&gt;=80,"B",IF(C13&gt;=70,"C",IF(C13&gt;=60,"D",IF(C13&lt;=59,"Fail, Retake")))))</f>
        <v>D</v>
      </c>
    </row>
    <row r="14" customFormat="false" ht="12.75" hidden="false" customHeight="false" outlineLevel="0" collapsed="false">
      <c r="A14" s="7" t="s">
        <v>23</v>
      </c>
      <c r="B14" s="8" t="n">
        <v>100</v>
      </c>
      <c r="C14" s="8" t="n">
        <v>76</v>
      </c>
      <c r="D14" s="8" t="str">
        <f aca="false">IF(C14&gt;=90,"A",IF(C14&gt;=80,"B",IF(C14&gt;=70,"C",IF(C14&gt;=60,"D",IF(C14&lt;=59,"Fail, Retake")))))</f>
        <v>C</v>
      </c>
    </row>
    <row r="15" customFormat="false" ht="12.75" hidden="false" customHeight="false" outlineLevel="0" collapsed="false">
      <c r="A15" s="7" t="s">
        <v>24</v>
      </c>
      <c r="B15" s="8" t="n">
        <v>100</v>
      </c>
      <c r="C15" s="8" t="n">
        <v>88</v>
      </c>
      <c r="D15" s="8" t="str">
        <f aca="false">IF(C15&gt;=90,"A",IF(C15&gt;=80,"B",IF(C15&gt;=70,"C",IF(C15&gt;=60,"D",IF(C15&lt;=59,"Fail, Retake")))))</f>
        <v>B</v>
      </c>
    </row>
    <row r="16" customFormat="false" ht="12.75" hidden="false" customHeight="false" outlineLevel="0" collapsed="false">
      <c r="A16" s="7" t="s">
        <v>25</v>
      </c>
      <c r="B16" s="8" t="n">
        <v>100</v>
      </c>
      <c r="C16" s="8" t="n">
        <v>97</v>
      </c>
      <c r="D16" s="8" t="str">
        <f aca="false">IF(C16&gt;=90,"A",IF(C16&gt;=80,"B",IF(C16&gt;=70,"C",IF(C16&gt;=60,"D",IF(C16&lt;=59,"Fail, Retake")))))</f>
        <v>A</v>
      </c>
    </row>
    <row r="17" customFormat="false" ht="13.5" hidden="false" customHeight="false" outlineLevel="0" collapsed="false">
      <c r="A17" s="13" t="s">
        <v>26</v>
      </c>
      <c r="B17" s="14" t="n">
        <v>100</v>
      </c>
      <c r="C17" s="14" t="n">
        <v>96</v>
      </c>
      <c r="D17" s="8" t="str">
        <f aca="false">IF(C17&gt;=90,"A",IF(C17&gt;=80,"B",IF(C17&gt;=70,"C",IF(C17&gt;=60,"D",IF(C17&lt;=59,"Fail, Retake")))))</f>
        <v>A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5.56"/>
    <col collapsed="false" customWidth="true" hidden="false" outlineLevel="0" max="3" min="3" style="0" width="9.41"/>
    <col collapsed="false" customWidth="true" hidden="false" outlineLevel="0" max="4" min="4" style="0" width="16.84"/>
    <col collapsed="false" customWidth="true" hidden="false" outlineLevel="0" max="5" min="5" style="0" width="21.56"/>
    <col collapsed="false" customWidth="true" hidden="false" outlineLevel="0" max="6" min="6" style="0" width="21.84"/>
  </cols>
  <sheetData>
    <row r="1" customFormat="false" ht="16.5" hidden="false" customHeight="false" outlineLevel="0" collapsed="false">
      <c r="A1" s="16" t="s">
        <v>27</v>
      </c>
      <c r="B1" s="16"/>
      <c r="C1" s="16"/>
      <c r="D1" s="16"/>
      <c r="E1" s="16"/>
      <c r="F1" s="16"/>
    </row>
    <row r="2" customFormat="false" ht="12.75" hidden="false" customHeight="false" outlineLevel="0" collapsed="false">
      <c r="A2" s="17" t="s">
        <v>1</v>
      </c>
      <c r="B2" s="18" t="s">
        <v>2</v>
      </c>
      <c r="C2" s="18" t="s">
        <v>3</v>
      </c>
      <c r="D2" s="19" t="s">
        <v>4</v>
      </c>
      <c r="E2" s="20" t="s">
        <v>5</v>
      </c>
      <c r="F2" s="21" t="s">
        <v>6</v>
      </c>
    </row>
    <row r="3" customFormat="false" ht="12.75" hidden="false" customHeight="false" outlineLevel="0" collapsed="false">
      <c r="A3" s="7" t="s">
        <v>7</v>
      </c>
      <c r="B3" s="8" t="n">
        <v>100</v>
      </c>
      <c r="C3" s="8" t="n">
        <v>100</v>
      </c>
      <c r="D3" s="8" t="str">
        <f aca="false">IF(C3&gt;=90,"A",IF(C3&gt;=80,"B",IF(C3&gt;=70,"C",IF(C3&gt;=60,"D",IF(C3&lt;=59,"Fail, Retake")))))</f>
        <v>A</v>
      </c>
      <c r="E3" s="22" t="n">
        <f aca="false">AVERAGE(C3:C7)</f>
        <v>76.8</v>
      </c>
      <c r="F3" s="10" t="str">
        <f aca="false">IF(E3&gt;=90,"A",IF(E3&gt;=80,"B",IF(E3&gt;=70,"C",IF(E3&gt;=60,"D",IF(E3&lt;=59,"Fail, Retake")))))</f>
        <v>C</v>
      </c>
    </row>
    <row r="4" customFormat="false" ht="12.75" hidden="false" customHeight="false" outlineLevel="0" collapsed="false">
      <c r="A4" s="7" t="s">
        <v>9</v>
      </c>
      <c r="B4" s="8" t="n">
        <v>100</v>
      </c>
      <c r="C4" s="8" t="n">
        <v>88</v>
      </c>
      <c r="D4" s="8" t="str">
        <f aca="false">IF(C4&gt;=90,"A",IF(C4&gt;=80,"B",IF(C4&gt;=70,"C",IF(C4&gt;=60,"D",IF(C4&lt;=59,"Fail, Retake")))))</f>
        <v>B</v>
      </c>
      <c r="E4" s="23" t="s">
        <v>10</v>
      </c>
      <c r="F4" s="24" t="s">
        <v>11</v>
      </c>
    </row>
    <row r="5" customFormat="false" ht="12.75" hidden="false" customHeight="false" outlineLevel="0" collapsed="false">
      <c r="A5" s="7" t="s">
        <v>12</v>
      </c>
      <c r="B5" s="8" t="n">
        <v>100</v>
      </c>
      <c r="C5" s="8" t="n">
        <v>65</v>
      </c>
      <c r="D5" s="8" t="str">
        <f aca="false">IF(C5&gt;=90,"A",IF(C5&gt;=80,"B",IF(C5&gt;=70,"C",IF(C5&gt;=60,"D",IF(C5&lt;=59,"Fail, Retake")))))</f>
        <v>D</v>
      </c>
      <c r="E5" s="22" t="n">
        <f aca="false">MAX(C3:C7)</f>
        <v>100</v>
      </c>
      <c r="F5" s="10" t="str">
        <f aca="false">IF(E5&gt;=90,"A",IF(E5&gt;=80,"B",IF(E5&gt;=70,"C",IF(E5&gt;=60,"D",IF(E5&lt;=59,"Fail, Retake")))))</f>
        <v>A</v>
      </c>
    </row>
    <row r="6" customFormat="false" ht="12.75" hidden="false" customHeight="false" outlineLevel="0" collapsed="false">
      <c r="A6" s="7" t="s">
        <v>13</v>
      </c>
      <c r="B6" s="8" t="n">
        <v>100</v>
      </c>
      <c r="C6" s="8" t="n">
        <v>33</v>
      </c>
      <c r="D6" s="8" t="str">
        <f aca="false">IF(C6&gt;=90,"A",IF(C6&gt;=80,"B",IF(C6&gt;=70,"C",IF(C6&gt;=60,"D",IF(C6&lt;=59,"Fail, Retake")))))</f>
        <v>Fail, Retake</v>
      </c>
      <c r="E6" s="23" t="s">
        <v>14</v>
      </c>
      <c r="F6" s="24" t="s">
        <v>15</v>
      </c>
    </row>
    <row r="7" customFormat="false" ht="13.5" hidden="false" customHeight="false" outlineLevel="0" collapsed="false">
      <c r="A7" s="13" t="s">
        <v>16</v>
      </c>
      <c r="B7" s="14" t="n">
        <v>100</v>
      </c>
      <c r="C7" s="14" t="n">
        <v>98</v>
      </c>
      <c r="D7" s="8" t="str">
        <f aca="false">IF(C7&gt;=90,"A",IF(C7&gt;=80,"B",IF(C7&gt;=70,"C",IF(C7&gt;=60,"D",IF(C7&lt;=59,"Fail, Retake")))))</f>
        <v>A</v>
      </c>
      <c r="E7" s="25" t="n">
        <f aca="false">MIN(C3:C7)</f>
        <v>33</v>
      </c>
      <c r="F7" s="10" t="str">
        <f aca="false">IF(E7&gt;=90,"A",IF(E7&gt;=80,"B",IF(E7&gt;=70,"C",IF(E7&gt;=60,"D",IF(E7&lt;=59,"Fail, Retake")))))</f>
        <v>Fail, Retake</v>
      </c>
    </row>
    <row r="8" customFormat="false" ht="12.75" hidden="false" customHeight="false" outlineLevel="0" collapsed="false">
      <c r="A8" s="7" t="s">
        <v>17</v>
      </c>
      <c r="B8" s="8" t="n">
        <v>100</v>
      </c>
      <c r="C8" s="8" t="n">
        <v>76</v>
      </c>
      <c r="D8" s="8" t="str">
        <f aca="false">IF(C8&gt;=90,"A",IF(C8&gt;=80,"B",IF(C8&gt;=70,"C",IF(C8&gt;=60,"D",IF(C8&lt;=59,"Fail, Retake")))))</f>
        <v>C</v>
      </c>
    </row>
    <row r="9" customFormat="false" ht="12.75" hidden="false" customHeight="false" outlineLevel="0" collapsed="false">
      <c r="A9" s="7" t="s">
        <v>18</v>
      </c>
      <c r="B9" s="8" t="n">
        <v>100</v>
      </c>
      <c r="C9" s="8" t="n">
        <v>99</v>
      </c>
      <c r="D9" s="8" t="str">
        <f aca="false">IF(C9&gt;=90,"A",IF(C9&gt;=80,"B",IF(C9&gt;=70,"C",IF(C9&gt;=60,"D",IF(C9&lt;=59,"Fail, Retake")))))</f>
        <v>A</v>
      </c>
    </row>
    <row r="10" customFormat="false" ht="12.75" hidden="false" customHeight="false" outlineLevel="0" collapsed="false">
      <c r="A10" s="7" t="s">
        <v>19</v>
      </c>
      <c r="B10" s="8" t="n">
        <v>100</v>
      </c>
      <c r="C10" s="8" t="n">
        <v>100</v>
      </c>
      <c r="D10" s="8" t="str">
        <f aca="false">IF(C10&gt;=90,"A",IF(C10&gt;=80,"B",IF(C10&gt;=70,"C",IF(C10&gt;=60,"D",IF(C10&lt;=59,"Fail, Retake")))))</f>
        <v>A</v>
      </c>
    </row>
    <row r="11" customFormat="false" ht="12.75" hidden="false" customHeight="false" outlineLevel="0" collapsed="false">
      <c r="A11" s="7" t="s">
        <v>20</v>
      </c>
      <c r="B11" s="8" t="n">
        <v>100</v>
      </c>
      <c r="C11" s="8" t="n">
        <v>78</v>
      </c>
      <c r="D11" s="8" t="str">
        <f aca="false">IF(C11&gt;=90,"A",IF(C11&gt;=80,"B",IF(C11&gt;=70,"C",IF(C11&gt;=60,"D",IF(C11&lt;=59,"Fail, Retake")))))</f>
        <v>C</v>
      </c>
    </row>
    <row r="12" customFormat="false" ht="13.5" hidden="false" customHeight="false" outlineLevel="0" collapsed="false">
      <c r="A12" s="13" t="s">
        <v>21</v>
      </c>
      <c r="B12" s="14" t="n">
        <v>100</v>
      </c>
      <c r="C12" s="14" t="n">
        <v>62</v>
      </c>
      <c r="D12" s="8" t="str">
        <f aca="false">IF(C12&gt;=90,"A",IF(C12&gt;=80,"B",IF(C12&gt;=70,"C",IF(C12&gt;=60,"D",IF(C12&lt;=59,"Fail, Retake")))))</f>
        <v>D</v>
      </c>
    </row>
    <row r="13" customFormat="false" ht="12.75" hidden="false" customHeight="false" outlineLevel="0" collapsed="false">
      <c r="A13" s="7" t="s">
        <v>22</v>
      </c>
      <c r="B13" s="8" t="n">
        <v>100</v>
      </c>
      <c r="C13" s="8" t="n">
        <v>55</v>
      </c>
      <c r="D13" s="8" t="str">
        <f aca="false">IF(C13&gt;=90,"A",IF(C13&gt;=80,"B",IF(C13&gt;=70,"C",IF(C13&gt;=60,"D",IF(C13&lt;=59,"Fail, Retake")))))</f>
        <v>Fail, Retake</v>
      </c>
    </row>
    <row r="14" customFormat="false" ht="12.75" hidden="false" customHeight="false" outlineLevel="0" collapsed="false">
      <c r="A14" s="7" t="s">
        <v>23</v>
      </c>
      <c r="B14" s="8" t="n">
        <v>100</v>
      </c>
      <c r="C14" s="8" t="n">
        <v>76</v>
      </c>
      <c r="D14" s="8" t="str">
        <f aca="false">IF(C14&gt;=90,"A",IF(C14&gt;=80,"B",IF(C14&gt;=70,"C",IF(C14&gt;=60,"D",IF(C14&lt;=59,"Fail, Retake")))))</f>
        <v>C</v>
      </c>
    </row>
    <row r="15" customFormat="false" ht="12.75" hidden="false" customHeight="false" outlineLevel="0" collapsed="false">
      <c r="A15" s="7" t="s">
        <v>24</v>
      </c>
      <c r="B15" s="8" t="n">
        <v>100</v>
      </c>
      <c r="C15" s="8" t="n">
        <v>88</v>
      </c>
      <c r="D15" s="8" t="str">
        <f aca="false">IF(C15&gt;=90,"A",IF(C15&gt;=80,"B",IF(C15&gt;=70,"C",IF(C15&gt;=60,"D",IF(C15&lt;=59,"Fail, Retake")))))</f>
        <v>B</v>
      </c>
    </row>
    <row r="16" customFormat="false" ht="12.75" hidden="false" customHeight="false" outlineLevel="0" collapsed="false">
      <c r="A16" s="7" t="s">
        <v>25</v>
      </c>
      <c r="B16" s="8" t="n">
        <v>100</v>
      </c>
      <c r="C16" s="8" t="n">
        <v>92</v>
      </c>
      <c r="D16" s="8" t="str">
        <f aca="false">IF(C16&gt;=90,"A",IF(C16&gt;=80,"B",IF(C16&gt;=70,"C",IF(C16&gt;=60,"D",IF(C16&lt;=59,"Fail, Retake")))))</f>
        <v>A</v>
      </c>
    </row>
    <row r="17" customFormat="false" ht="13.5" hidden="false" customHeight="false" outlineLevel="0" collapsed="false">
      <c r="A17" s="13" t="s">
        <v>26</v>
      </c>
      <c r="B17" s="14" t="n">
        <v>100</v>
      </c>
      <c r="C17" s="14" t="n">
        <v>67</v>
      </c>
      <c r="D17" s="8" t="str">
        <f aca="false">IF(C17&gt;=90,"A",IF(C17&gt;=80,"B",IF(C17&gt;=70,"C",IF(C17&gt;=60,"D",IF(C17&lt;=59,"Fail, Retake")))))</f>
        <v>D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5.56"/>
    <col collapsed="false" customWidth="true" hidden="false" outlineLevel="0" max="3" min="3" style="0" width="9.41"/>
    <col collapsed="false" customWidth="true" hidden="false" outlineLevel="0" max="4" min="4" style="0" width="16.84"/>
    <col collapsed="false" customWidth="true" hidden="false" outlineLevel="0" max="5" min="5" style="0" width="21.56"/>
    <col collapsed="false" customWidth="true" hidden="false" outlineLevel="0" max="6" min="6" style="0" width="21.84"/>
  </cols>
  <sheetData>
    <row r="1" customFormat="false" ht="16.5" hidden="false" customHeight="false" outlineLevel="0" collapsed="false">
      <c r="A1" s="26" t="s">
        <v>28</v>
      </c>
      <c r="B1" s="26"/>
      <c r="C1" s="26"/>
      <c r="D1" s="26"/>
      <c r="E1" s="26"/>
      <c r="F1" s="26"/>
    </row>
    <row r="2" customFormat="false" ht="12.75" hidden="false" customHeight="false" outlineLevel="0" collapsed="false">
      <c r="A2" s="27" t="s">
        <v>1</v>
      </c>
      <c r="B2" s="28" t="s">
        <v>2</v>
      </c>
      <c r="C2" s="28" t="s">
        <v>3</v>
      </c>
      <c r="D2" s="29" t="s">
        <v>4</v>
      </c>
      <c r="E2" s="30" t="s">
        <v>5</v>
      </c>
      <c r="F2" s="31" t="s">
        <v>6</v>
      </c>
    </row>
    <row r="3" customFormat="false" ht="12.75" hidden="false" customHeight="false" outlineLevel="0" collapsed="false">
      <c r="A3" s="7" t="s">
        <v>7</v>
      </c>
      <c r="B3" s="8" t="n">
        <v>100</v>
      </c>
      <c r="C3" s="8" t="n">
        <v>65</v>
      </c>
      <c r="D3" s="8" t="str">
        <f aca="false">IF(C3&gt;=90,"A",IF(C3&gt;=80,"B",IF(C3&gt;=70,"C",IF(C3&gt;=60,"D",IF(C3&lt;=59,"Fail, Retake")))))</f>
        <v>D</v>
      </c>
      <c r="E3" s="32" t="n">
        <f aca="false">AVERAGE(C3:C17)</f>
        <v>76.1333333333333</v>
      </c>
      <c r="F3" s="10" t="str">
        <f aca="false">IF(E3&gt;=90,"A",IF(E3&gt;=80,"B",IF(E3&gt;=70,"C",IF(E3&gt;=60,"D",IF(E3&lt;=59,"Fail, Retake")))))</f>
        <v>C</v>
      </c>
    </row>
    <row r="4" customFormat="false" ht="12.75" hidden="false" customHeight="false" outlineLevel="0" collapsed="false">
      <c r="A4" s="7" t="s">
        <v>9</v>
      </c>
      <c r="B4" s="8" t="n">
        <v>100</v>
      </c>
      <c r="C4" s="8" t="n">
        <v>53</v>
      </c>
      <c r="D4" s="8" t="str">
        <f aca="false">IF(C4&gt;=90,"A",IF(C4&gt;=80,"B",IF(C4&gt;=70,"C",IF(C4&gt;=60,"D",IF(C4&lt;=59,"Fail, Retake")))))</f>
        <v>Fail, Retake</v>
      </c>
      <c r="E4" s="33" t="s">
        <v>10</v>
      </c>
      <c r="F4" s="34" t="s">
        <v>11</v>
      </c>
    </row>
    <row r="5" customFormat="false" ht="12.75" hidden="false" customHeight="false" outlineLevel="0" collapsed="false">
      <c r="A5" s="7" t="s">
        <v>12</v>
      </c>
      <c r="B5" s="8" t="n">
        <v>100</v>
      </c>
      <c r="C5" s="8" t="n">
        <v>98</v>
      </c>
      <c r="D5" s="8" t="str">
        <f aca="false">IF(C5&gt;=90,"A",IF(C5&gt;=80,"B",IF(C5&gt;=70,"C",IF(C5&gt;=60,"D",IF(C5&lt;=59,"Fail, Retake")))))</f>
        <v>A</v>
      </c>
      <c r="E5" s="32" t="n">
        <f aca="false">MAX(C3:C17)</f>
        <v>100</v>
      </c>
      <c r="F5" s="10" t="str">
        <f aca="false">IF(E5&gt;=90,"A",IF(E5&gt;=80,"B",IF(E5&gt;=70,"C",IF(E5&gt;=60,"D",IF(E5&lt;=59,"Fail, Retake")))))</f>
        <v>A</v>
      </c>
    </row>
    <row r="6" customFormat="false" ht="12.75" hidden="false" customHeight="false" outlineLevel="0" collapsed="false">
      <c r="A6" s="7" t="s">
        <v>13</v>
      </c>
      <c r="B6" s="8" t="n">
        <v>100</v>
      </c>
      <c r="C6" s="8" t="n">
        <v>68</v>
      </c>
      <c r="D6" s="8" t="str">
        <f aca="false">IF(C6&gt;=90,"A",IF(C6&gt;=80,"B",IF(C6&gt;=70,"C",IF(C6&gt;=60,"D",IF(C6&lt;=59,"Fail, Retake")))))</f>
        <v>D</v>
      </c>
      <c r="E6" s="33" t="s">
        <v>14</v>
      </c>
      <c r="F6" s="34" t="s">
        <v>15</v>
      </c>
    </row>
    <row r="7" customFormat="false" ht="13.5" hidden="false" customHeight="false" outlineLevel="0" collapsed="false">
      <c r="A7" s="13" t="s">
        <v>16</v>
      </c>
      <c r="B7" s="14" t="n">
        <v>100</v>
      </c>
      <c r="C7" s="14" t="n">
        <v>76</v>
      </c>
      <c r="D7" s="8" t="str">
        <f aca="false">IF(C7&gt;=90,"A",IF(C7&gt;=80,"B",IF(C7&gt;=70,"C",IF(C7&gt;=60,"D",IF(C7&lt;=59,"Fail, Retake")))))</f>
        <v>C</v>
      </c>
      <c r="E7" s="35" t="n">
        <f aca="false">MIN(C3:C17)</f>
        <v>52</v>
      </c>
      <c r="F7" s="10" t="str">
        <f aca="false">IF(E7&gt;=90,"A",IF(E7&gt;=80,"B",IF(E7&gt;=70,"C",IF(E7&gt;=60,"D",IF(E7&lt;=59,"Fail, Retake")))))</f>
        <v>Fail, Retake</v>
      </c>
    </row>
    <row r="8" customFormat="false" ht="12.75" hidden="false" customHeight="false" outlineLevel="0" collapsed="false">
      <c r="A8" s="7" t="s">
        <v>17</v>
      </c>
      <c r="B8" s="8" t="n">
        <v>100</v>
      </c>
      <c r="C8" s="8" t="n">
        <v>100</v>
      </c>
      <c r="D8" s="8" t="str">
        <f aca="false">IF(C8&gt;=90,"A",IF(C8&gt;=80,"B",IF(C8&gt;=70,"C",IF(C8&gt;=60,"D",IF(C8&lt;=59,"Fail, Retake")))))</f>
        <v>A</v>
      </c>
    </row>
    <row r="9" customFormat="false" ht="12.75" hidden="false" customHeight="false" outlineLevel="0" collapsed="false">
      <c r="A9" s="7" t="s">
        <v>18</v>
      </c>
      <c r="B9" s="8" t="n">
        <v>100</v>
      </c>
      <c r="C9" s="8" t="n">
        <v>56</v>
      </c>
      <c r="D9" s="8" t="str">
        <f aca="false">IF(C9&gt;=90,"A",IF(C9&gt;=80,"B",IF(C9&gt;=70,"C",IF(C9&gt;=60,"D",IF(C9&lt;=59,"Fail, Retake")))))</f>
        <v>Fail, Retake</v>
      </c>
    </row>
    <row r="10" customFormat="false" ht="12.75" hidden="false" customHeight="false" outlineLevel="0" collapsed="false">
      <c r="A10" s="7" t="s">
        <v>19</v>
      </c>
      <c r="B10" s="8" t="n">
        <v>100</v>
      </c>
      <c r="C10" s="8" t="n">
        <v>66</v>
      </c>
      <c r="D10" s="8" t="str">
        <f aca="false">IF(C10&gt;=90,"A",IF(C10&gt;=80,"B",IF(C10&gt;=70,"C",IF(C10&gt;=60,"D",IF(C10&lt;=59,"Fail, Retake")))))</f>
        <v>D</v>
      </c>
    </row>
    <row r="11" customFormat="false" ht="12.75" hidden="false" customHeight="false" outlineLevel="0" collapsed="false">
      <c r="A11" s="7" t="s">
        <v>20</v>
      </c>
      <c r="B11" s="8" t="n">
        <v>100</v>
      </c>
      <c r="C11" s="8" t="n">
        <v>74</v>
      </c>
      <c r="D11" s="8" t="str">
        <f aca="false">IF(C11&gt;=90,"A",IF(C11&gt;=80,"B",IF(C11&gt;=70,"C",IF(C11&gt;=60,"D",IF(C11&lt;=59,"Fail, Retake")))))</f>
        <v>C</v>
      </c>
    </row>
    <row r="12" customFormat="false" ht="13.5" hidden="false" customHeight="false" outlineLevel="0" collapsed="false">
      <c r="A12" s="13" t="s">
        <v>21</v>
      </c>
      <c r="B12" s="14" t="n">
        <v>100</v>
      </c>
      <c r="C12" s="14" t="n">
        <v>88</v>
      </c>
      <c r="D12" s="8" t="str">
        <f aca="false">IF(C12&gt;=90,"A",IF(C12&gt;=80,"B",IF(C12&gt;=70,"C",IF(C12&gt;=60,"D",IF(C12&lt;=59,"Fail, Retake")))))</f>
        <v>B</v>
      </c>
    </row>
    <row r="13" customFormat="false" ht="12.75" hidden="false" customHeight="false" outlineLevel="0" collapsed="false">
      <c r="A13" s="7" t="s">
        <v>22</v>
      </c>
      <c r="B13" s="8" t="n">
        <v>100</v>
      </c>
      <c r="C13" s="8" t="n">
        <v>89</v>
      </c>
      <c r="D13" s="8" t="str">
        <f aca="false">IF(C13&gt;=90,"A",IF(C13&gt;=80,"B",IF(C13&gt;=70,"C",IF(C13&gt;=60,"D",IF(C13&lt;=59,"Fail, Retake")))))</f>
        <v>B</v>
      </c>
    </row>
    <row r="14" customFormat="false" ht="12.75" hidden="false" customHeight="false" outlineLevel="0" collapsed="false">
      <c r="A14" s="7" t="s">
        <v>23</v>
      </c>
      <c r="B14" s="8" t="n">
        <v>100</v>
      </c>
      <c r="C14" s="8" t="n">
        <v>93</v>
      </c>
      <c r="D14" s="8" t="str">
        <f aca="false">IF(C14&gt;=90,"A",IF(C14&gt;=80,"B",IF(C14&gt;=70,"C",IF(C14&gt;=60,"D",IF(C14&lt;=59,"Fail, Retake")))))</f>
        <v>A</v>
      </c>
    </row>
    <row r="15" customFormat="false" ht="12.75" hidden="false" customHeight="false" outlineLevel="0" collapsed="false">
      <c r="A15" s="7" t="s">
        <v>24</v>
      </c>
      <c r="B15" s="8" t="n">
        <v>100</v>
      </c>
      <c r="C15" s="8" t="n">
        <v>67</v>
      </c>
      <c r="D15" s="8" t="str">
        <f aca="false">IF(C15&gt;=90,"A",IF(C15&gt;=80,"B",IF(C15&gt;=70,"C",IF(C15&gt;=60,"D",IF(C15&lt;=59,"Fail, Retake")))))</f>
        <v>D</v>
      </c>
    </row>
    <row r="16" customFormat="false" ht="12.75" hidden="false" customHeight="false" outlineLevel="0" collapsed="false">
      <c r="A16" s="7" t="s">
        <v>25</v>
      </c>
      <c r="B16" s="8" t="n">
        <v>100</v>
      </c>
      <c r="C16" s="8" t="n">
        <v>52</v>
      </c>
      <c r="D16" s="8" t="str">
        <f aca="false">IF(C16&gt;=90,"A",IF(C16&gt;=80,"B",IF(C16&gt;=70,"C",IF(C16&gt;=60,"D",IF(C16&lt;=59,"Fail, Retake")))))</f>
        <v>Fail, Retake</v>
      </c>
    </row>
    <row r="17" customFormat="false" ht="13.5" hidden="false" customHeight="false" outlineLevel="0" collapsed="false">
      <c r="A17" s="13" t="s">
        <v>26</v>
      </c>
      <c r="B17" s="14" t="n">
        <v>100</v>
      </c>
      <c r="C17" s="14" t="n">
        <v>97</v>
      </c>
      <c r="D17" s="8" t="str">
        <f aca="false">IF(C17&gt;=90,"A",IF(C17&gt;=80,"B",IF(C17&gt;=70,"C",IF(C17&gt;=60,"D",IF(C17&lt;=59,"Fail, Retake")))))</f>
        <v>A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20:27:01Z</dcterms:created>
  <dc:creator>Computer Science Department</dc:creator>
  <dc:description/>
  <dc:language>en-US</dc:language>
  <cp:lastModifiedBy>USW6E40</cp:lastModifiedBy>
  <dcterms:modified xsi:type="dcterms:W3CDTF">2009-04-27T00:44:46Z</dcterms:modified>
  <cp:revision>0</cp:revision>
  <dc:subject/>
  <dc:title/>
</cp:coreProperties>
</file>